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№п/п</t>
  </si>
  <si>
    <t xml:space="preserve">Вопрос</t>
  </si>
  <si>
    <t xml:space="preserve">Ответ</t>
  </si>
  <si>
    <t xml:space="preserve">Номер следующей игры Agiotag "Классика"</t>
  </si>
  <si>
    <t xml:space="preserve">В комнате 4 угла, в каждом углу по одной кошки, напротив каждой кошки по три кошки, на хвосте у каждой кошки, по одной кошки. Сколько кошек в комнате?</t>
  </si>
  <si>
    <t xml:space="preserve">826879=6
987120=4
127896=4
021589=4
357951=1
157212=0
100962=4
378261=3
680893=?</t>
  </si>
  <si>
    <t xml:space="preserve">- Привет!
- Привет!
- Как дела?
- Хорошо. Растут два сына, дошкольника.
- А сколько им лет?
- Произведение их возрастов равно числу голубей около этой скамейки.
- Этой информации мне не достаточно…
- Старший похож на мать.
- Вот теперь я знаю ответ на свой вопрос.
Вопрос: сколько лет младшему? (считаем, что речь идет о полных годах, без учета месяцев)</t>
  </si>
  <si>
    <t xml:space="preserve">Какое число является двумя третями половины четвёртой части 240?</t>
  </si>
  <si>
    <t xml:space="preserve">Корова = 2
Кот = 3
Утка = 3
Петух = 8
Собака = ?</t>
  </si>
  <si>
    <t xml:space="preserve">Результат:</t>
  </si>
  <si>
    <t xml:space="preserve">http://wolfires.at.ua/</t>
  </si>
  <si>
    <t xml:space="preserve">.rar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olfires.at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2.56"/>
    <col collapsed="false" customWidth="true" hidden="false" outlineLevel="0" max="4" min="4" style="0" width="17.85"/>
    <col collapsed="false" customWidth="true" hidden="false" outlineLevel="0" max="6" min="5" style="0" width="1.85"/>
    <col collapsed="false" customWidth="true" hidden="false" outlineLevel="0" max="7" min="7" style="0" width="1.7"/>
    <col collapsed="false" customWidth="true" hidden="false" outlineLevel="0" max="8" min="8" style="0" width="1.85"/>
    <col collapsed="false" customWidth="true" hidden="false" outlineLevel="0" max="10" min="9" style="0" width="1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3" t="n">
        <v>1</v>
      </c>
      <c r="B2" s="4" t="s">
        <v>3</v>
      </c>
      <c r="C2" s="3"/>
    </row>
    <row r="3" customFormat="false" ht="38.25" hidden="false" customHeight="false" outlineLevel="0" collapsed="false">
      <c r="A3" s="3" t="n">
        <v>2</v>
      </c>
      <c r="B3" s="4" t="s">
        <v>4</v>
      </c>
      <c r="C3" s="3"/>
    </row>
    <row r="4" customFormat="false" ht="114.75" hidden="false" customHeight="false" outlineLevel="0" collapsed="false">
      <c r="A4" s="3" t="n">
        <v>3</v>
      </c>
      <c r="B4" s="4" t="s">
        <v>5</v>
      </c>
      <c r="C4" s="3"/>
    </row>
    <row r="5" customFormat="false" ht="153" hidden="false" customHeight="false" outlineLevel="0" collapsed="false">
      <c r="A5" s="3" t="n">
        <v>4</v>
      </c>
      <c r="B5" s="4" t="s">
        <v>6</v>
      </c>
      <c r="C5" s="3"/>
    </row>
    <row r="6" customFormat="false" ht="25.5" hidden="false" customHeight="false" outlineLevel="0" collapsed="false">
      <c r="A6" s="3" t="n">
        <v>5</v>
      </c>
      <c r="B6" s="4" t="s">
        <v>7</v>
      </c>
      <c r="C6" s="3"/>
    </row>
    <row r="7" customFormat="false" ht="63.75" hidden="false" customHeight="false" outlineLevel="0" collapsed="false">
      <c r="A7" s="3" t="n">
        <v>6</v>
      </c>
      <c r="B7" s="4" t="s">
        <v>8</v>
      </c>
      <c r="C7" s="3"/>
    </row>
    <row r="8" customFormat="false" ht="12.75" hidden="false" customHeight="false" outlineLevel="0" collapsed="false">
      <c r="C8" s="5" t="s">
        <v>9</v>
      </c>
      <c r="D8" s="6" t="s">
        <v>10</v>
      </c>
      <c r="E8" s="0" t="n">
        <f aca="false">((C2+C3+C4+C5+C6+C7)-16)/9</f>
        <v>-1.77777777777778</v>
      </c>
      <c r="F8" s="0" t="n">
        <f aca="false">SUM(C2:C7)*6/2-285</f>
        <v>-285</v>
      </c>
      <c r="G8" s="0" t="n">
        <f aca="false">(SUM(C2:C7)-1)/12</f>
        <v>-0.0833333333333333</v>
      </c>
      <c r="H8" s="0" t="n">
        <f aca="false">(SUM(C2:C7)-42)/11</f>
        <v>-3.81818181818182</v>
      </c>
      <c r="I8" s="0" t="n">
        <f aca="false">(SUM(C2:C7)+1)/14-1</f>
        <v>-0.928571428571429</v>
      </c>
      <c r="J8" s="0" t="n">
        <f aca="false">SUM(C2:C7)*2-194</f>
        <v>-194</v>
      </c>
      <c r="K8" s="0" t="s">
        <v>11</v>
      </c>
    </row>
  </sheetData>
  <sheetProtection sheet="true" password="9690" objects="true" scenarios="true"/>
  <protectedRanges>
    <protectedRange name="Диапазон1" sqref="C2:C7"/>
  </protectedRanges>
  <hyperlinks>
    <hyperlink ref="D8" r:id="rId1" display="http://wolfires.at.ua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mbyk</cp:lastModifiedBy>
  <dcterms:modified xsi:type="dcterms:W3CDTF">2008-12-05T12:43:39Z</dcterms:modified>
  <cp:revision>0</cp:revision>
  <dc:subject/>
  <dc:title/>
</cp:coreProperties>
</file>